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Général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SULTATS CHALLENGE DES VOLCANS 2024</t>
  </si>
  <si>
    <t xml:space="preserve">JOURNEES/CLUBS</t>
  </si>
  <si>
    <t xml:space="preserve">AUBIERE</t>
  </si>
  <si>
    <t xml:space="preserve">LES BUGHES</t>
  </si>
  <si>
    <t xml:space="preserve">COURNON</t>
  </si>
  <si>
    <t xml:space="preserve">LE CENDRE</t>
  </si>
  <si>
    <t xml:space="preserve">ENT VOLCAN</t>
  </si>
  <si>
    <t xml:space="preserve">ST JULIEN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TOTAL 2023</t>
  </si>
  <si>
    <t xml:space="preserve">CLASSEMENT 2024</t>
  </si>
  <si>
    <t xml:space="preserve">TOTAL 2022</t>
  </si>
  <si>
    <t xml:space="preserve">TOTAL 2021</t>
  </si>
  <si>
    <t xml:space="preserve">TOTAL 2019</t>
  </si>
  <si>
    <t xml:space="preserve">TOTAL 2018</t>
  </si>
  <si>
    <t xml:space="preserve">TOTAL 2017</t>
  </si>
  <si>
    <t xml:space="preserve">TOTA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3366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color rgb="FF000000"/>
      <name val="Comic Sans MS"/>
      <family val="4"/>
    </font>
    <font>
      <b val="true"/>
      <i val="true"/>
      <sz val="14"/>
      <name val="Comic Sans MS"/>
      <family val="4"/>
    </font>
    <font>
      <b val="true"/>
      <sz val="28"/>
      <name val="Calibri"/>
      <family val="2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24"/>
      <color rgb="FF333399"/>
      <name val="Comic Sans MS"/>
      <family val="4"/>
    </font>
    <font>
      <b val="true"/>
      <sz val="28"/>
      <color rgb="FFFF0000"/>
      <name val="Calibri"/>
      <family val="2"/>
    </font>
    <font>
      <b val="true"/>
      <sz val="28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FFFFF"/>
        <bgColor rgb="FFF8F8F8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tanque/Les%20PP%20Tanqueurs%20Coppellois/Challenge%20des%20Volcans/Challenge%202024/Calul-auto-Volcans%20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ée 1"/>
      <sheetName val="Bilan Journée 1"/>
      <sheetName val="Journée 2"/>
      <sheetName val="Bilan Journée 2"/>
      <sheetName val="Journée 3"/>
      <sheetName val="Bilan Journée 3"/>
      <sheetName val="Journée 4"/>
      <sheetName val="Bilan Journée 4"/>
      <sheetName val="Journée 5"/>
      <sheetName val="Bilan Journée 5"/>
      <sheetName val="Journée 6"/>
      <sheetName val="Bilan Journée 6"/>
      <sheetName val="Bilan Général"/>
      <sheetName val="Planning  Global"/>
      <sheetName val=" Planning Journée"/>
      <sheetName val="Calul-auto-Volcans  2024"/>
    </sheetNames>
    <sheetDataSet>
      <sheetData sheetId="0"/>
      <sheetData sheetId="1">
        <row r="45">
          <cell r="A45">
            <v>75</v>
          </cell>
          <cell r="B45">
            <v>75</v>
          </cell>
          <cell r="C45">
            <v>70</v>
          </cell>
          <cell r="D45">
            <v>80</v>
          </cell>
          <cell r="E45">
            <v>55</v>
          </cell>
          <cell r="F45">
            <v>95</v>
          </cell>
        </row>
      </sheetData>
      <sheetData sheetId="2"/>
      <sheetData sheetId="3">
        <row r="45">
          <cell r="A45">
            <v>65</v>
          </cell>
          <cell r="B45">
            <v>65</v>
          </cell>
          <cell r="C45">
            <v>80</v>
          </cell>
          <cell r="D45">
            <v>85</v>
          </cell>
          <cell r="E45">
            <v>45</v>
          </cell>
          <cell r="F45">
            <v>110</v>
          </cell>
        </row>
      </sheetData>
      <sheetData sheetId="4"/>
      <sheetData sheetId="5">
        <row r="45">
          <cell r="A45">
            <v>65</v>
          </cell>
          <cell r="B45">
            <v>65</v>
          </cell>
          <cell r="C45">
            <v>55</v>
          </cell>
          <cell r="D45">
            <v>90</v>
          </cell>
          <cell r="E45">
            <v>65</v>
          </cell>
          <cell r="F45">
            <v>110</v>
          </cell>
        </row>
      </sheetData>
      <sheetData sheetId="6"/>
      <sheetData sheetId="7">
        <row r="45">
          <cell r="A45">
            <v>70</v>
          </cell>
          <cell r="B45">
            <v>45</v>
          </cell>
          <cell r="C45">
            <v>105</v>
          </cell>
          <cell r="D45">
            <v>35</v>
          </cell>
          <cell r="E45">
            <v>90</v>
          </cell>
          <cell r="F45">
            <v>105</v>
          </cell>
        </row>
      </sheetData>
      <sheetData sheetId="8"/>
      <sheetData sheetId="9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0"/>
      <sheetData sheetId="11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.9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6.95" hidden="false" customHeight="true" outlineLevel="0" collapsed="false">
      <c r="A6" s="4" t="s">
        <v>8</v>
      </c>
      <c r="B6" s="5" t="n">
        <f aca="false">'[1]Bilan Journée 1'!$A$45</f>
        <v>75</v>
      </c>
      <c r="C6" s="5" t="n">
        <f aca="false">'[1]Bilan Journée 1'!$B$45</f>
        <v>75</v>
      </c>
      <c r="D6" s="5" t="n">
        <f aca="false">'[1]Bilan Journée 1'!$C$45</f>
        <v>70</v>
      </c>
      <c r="E6" s="5" t="n">
        <f aca="false">'[1]Bilan Journée 1'!$D$45</f>
        <v>80</v>
      </c>
      <c r="F6" s="5" t="n">
        <f aca="false">'[1]Bilan Journée 1'!$E$45</f>
        <v>55</v>
      </c>
      <c r="G6" s="5" t="n">
        <f aca="false">'[1]Bilan Journée 1'!$F$45</f>
        <v>95</v>
      </c>
    </row>
    <row r="7" customFormat="false" ht="36.95" hidden="false" customHeight="true" outlineLevel="0" collapsed="false">
      <c r="A7" s="4" t="s">
        <v>9</v>
      </c>
      <c r="B7" s="5" t="n">
        <f aca="false">'[1]Bilan Journée 2'!$A$45</f>
        <v>65</v>
      </c>
      <c r="C7" s="5" t="n">
        <f aca="false">'[1]Bilan Journée 2'!$B$45</f>
        <v>65</v>
      </c>
      <c r="D7" s="5" t="n">
        <f aca="false">'[1]Bilan Journée 2'!$C$45</f>
        <v>80</v>
      </c>
      <c r="E7" s="5" t="n">
        <f aca="false">'[1]Bilan Journée 2'!$D$45</f>
        <v>85</v>
      </c>
      <c r="F7" s="5" t="n">
        <f aca="false">'[1]Bilan Journée 2'!$E$45</f>
        <v>45</v>
      </c>
      <c r="G7" s="5" t="n">
        <f aca="false">'[1]Bilan Journée 2'!$F$45</f>
        <v>110</v>
      </c>
    </row>
    <row r="8" customFormat="false" ht="36.95" hidden="false" customHeight="true" outlineLevel="0" collapsed="false">
      <c r="A8" s="4" t="s">
        <v>10</v>
      </c>
      <c r="B8" s="5" t="n">
        <f aca="false">'[1]Bilan Journée 3'!$A$45</f>
        <v>65</v>
      </c>
      <c r="C8" s="5" t="n">
        <f aca="false">'[1]Bilan Journée 3'!$B$45</f>
        <v>65</v>
      </c>
      <c r="D8" s="5" t="n">
        <f aca="false">'[1]Bilan Journée 3'!$C$45</f>
        <v>55</v>
      </c>
      <c r="E8" s="5" t="n">
        <f aca="false">'[1]Bilan Journée 3'!$D$45</f>
        <v>90</v>
      </c>
      <c r="F8" s="5" t="n">
        <f aca="false">'[1]Bilan Journée 3'!$E$45</f>
        <v>65</v>
      </c>
      <c r="G8" s="5" t="n">
        <f aca="false">'[1]Bilan Journée 3'!$F$45</f>
        <v>110</v>
      </c>
    </row>
    <row r="9" customFormat="false" ht="36.95" hidden="false" customHeight="true" outlineLevel="0" collapsed="false">
      <c r="A9" s="4" t="s">
        <v>11</v>
      </c>
      <c r="B9" s="5" t="n">
        <f aca="false">'[1]Bilan Journée 4'!$A$45</f>
        <v>70</v>
      </c>
      <c r="C9" s="5" t="n">
        <f aca="false">'[1]Bilan Journée 4'!$B$45</f>
        <v>45</v>
      </c>
      <c r="D9" s="5" t="n">
        <f aca="false">'[1]Bilan Journée 4'!$C$45</f>
        <v>105</v>
      </c>
      <c r="E9" s="5" t="n">
        <f aca="false">'[1]Bilan Journée 4'!$D$45</f>
        <v>35</v>
      </c>
      <c r="F9" s="5" t="n">
        <f aca="false">'[1]Bilan Journée 4'!$E$45</f>
        <v>90</v>
      </c>
      <c r="G9" s="5" t="n">
        <f aca="false">'[1]Bilan Journée 4'!$F$45</f>
        <v>105</v>
      </c>
    </row>
    <row r="10" customFormat="false" ht="36.95" hidden="false" customHeight="true" outlineLevel="0" collapsed="false">
      <c r="A10" s="4" t="s">
        <v>12</v>
      </c>
      <c r="B10" s="5" t="n">
        <f aca="false">'[1]Bilan Journée 5'!$A$45</f>
        <v>0</v>
      </c>
      <c r="C10" s="5" t="n">
        <f aca="false">'[1]Bilan Journée 5'!$B$45</f>
        <v>0</v>
      </c>
      <c r="D10" s="5" t="n">
        <f aca="false">'[1]Bilan Journée 5'!$C$45</f>
        <v>0</v>
      </c>
      <c r="E10" s="5" t="n">
        <f aca="false">'[1]Bilan Journée 5'!$D$45</f>
        <v>0</v>
      </c>
      <c r="F10" s="5" t="n">
        <f aca="false">'[1]Bilan Journée 5'!$E$45</f>
        <v>0</v>
      </c>
      <c r="G10" s="5" t="n">
        <f aca="false">'[1]Bilan Journée 5'!$F$45</f>
        <v>0</v>
      </c>
    </row>
    <row r="11" customFormat="false" ht="36.95" hidden="false" customHeight="true" outlineLevel="0" collapsed="false">
      <c r="A11" s="4" t="s">
        <v>13</v>
      </c>
      <c r="B11" s="5" t="n">
        <f aca="false">'[1]Bilan Journée 6'!$A$45</f>
        <v>0</v>
      </c>
      <c r="C11" s="5" t="n">
        <f aca="false">'[1]Bilan Journée 6'!$B$45</f>
        <v>0</v>
      </c>
      <c r="D11" s="5" t="n">
        <f aca="false">'[1]Bilan Journée 6'!$C$45</f>
        <v>0</v>
      </c>
      <c r="E11" s="5" t="n">
        <f aca="false">'[1]Bilan Journée 6'!$D$45</f>
        <v>0</v>
      </c>
      <c r="F11" s="5" t="n">
        <f aca="false">'[1]Bilan Journée 6'!$E$45</f>
        <v>0</v>
      </c>
      <c r="G11" s="5" t="n">
        <f aca="false">'[1]Bilan Journée 6'!$F$45</f>
        <v>0</v>
      </c>
    </row>
    <row r="12" customFormat="false" ht="36.95" hidden="false" customHeight="true" outlineLevel="0" collapsed="false">
      <c r="A12" s="6" t="s">
        <v>14</v>
      </c>
      <c r="B12" s="5" t="n">
        <f aca="false">SUM(B6:B11)</f>
        <v>275</v>
      </c>
      <c r="C12" s="5" t="n">
        <f aca="false">SUM(C6:C11)</f>
        <v>250</v>
      </c>
      <c r="D12" s="5" t="n">
        <f aca="false">SUM(D6:D11)</f>
        <v>310</v>
      </c>
      <c r="E12" s="5" t="n">
        <f aca="false">SUM(E6:E11)</f>
        <v>290</v>
      </c>
      <c r="F12" s="5" t="n">
        <f aca="false">SUM(F6:F11)</f>
        <v>255</v>
      </c>
      <c r="G12" s="5" t="n">
        <f aca="false">SUM(G6:G11)</f>
        <v>420</v>
      </c>
    </row>
    <row r="13" customFormat="false" ht="35.1" hidden="false" customHeight="true" outlineLevel="0" collapsed="false">
      <c r="A13" s="7" t="s">
        <v>15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36.95" hidden="false" customHeight="true" outlineLevel="0" collapsed="false">
      <c r="A14" s="7"/>
      <c r="B14" s="8" t="n">
        <f aca="false">RANK(B12,$B$12:$G$12,0)</f>
        <v>4</v>
      </c>
      <c r="C14" s="8" t="n">
        <f aca="false">RANK(C12,$B$12:$G$12,0)</f>
        <v>6</v>
      </c>
      <c r="D14" s="8" t="n">
        <f aca="false">RANK(D12,$B$12:$G$12,0)</f>
        <v>2</v>
      </c>
      <c r="E14" s="8" t="n">
        <f aca="false">RANK(E12,$B$12:$G$12,0)</f>
        <v>3</v>
      </c>
      <c r="F14" s="8" t="n">
        <f aca="false">RANK(F12,$B$12:$G$12,0)</f>
        <v>5</v>
      </c>
      <c r="G14" s="8" t="n">
        <f aca="false">RANK(G12,$B$12:$G$12,0)</f>
        <v>1</v>
      </c>
    </row>
    <row r="15" customFormat="false" ht="36.95" hidden="false" customHeight="true" outlineLevel="0" collapsed="false">
      <c r="A15" s="9" t="s">
        <v>14</v>
      </c>
      <c r="B15" s="10" t="n">
        <v>460</v>
      </c>
      <c r="C15" s="11" t="n">
        <v>300</v>
      </c>
      <c r="D15" s="10" t="n">
        <v>470</v>
      </c>
      <c r="E15" s="10" t="n">
        <v>435</v>
      </c>
      <c r="F15" s="10" t="n">
        <v>420</v>
      </c>
      <c r="G15" s="12" t="n">
        <v>630</v>
      </c>
    </row>
    <row r="16" customFormat="false" ht="36.95" hidden="false" customHeight="true" outlineLevel="0" collapsed="false">
      <c r="A16" s="9" t="s">
        <v>16</v>
      </c>
      <c r="B16" s="11" t="n">
        <v>375</v>
      </c>
      <c r="C16" s="10" t="n">
        <v>400</v>
      </c>
      <c r="D16" s="10" t="n">
        <v>525</v>
      </c>
      <c r="E16" s="10" t="n">
        <v>415</v>
      </c>
      <c r="F16" s="10" t="n">
        <v>405</v>
      </c>
      <c r="G16" s="12" t="n">
        <v>580</v>
      </c>
    </row>
    <row r="17" customFormat="false" ht="36.95" hidden="false" customHeight="true" outlineLevel="0" collapsed="false">
      <c r="A17" s="9" t="s">
        <v>17</v>
      </c>
      <c r="B17" s="10" t="n">
        <v>235</v>
      </c>
      <c r="C17" s="11" t="n">
        <v>190</v>
      </c>
      <c r="D17" s="12" t="n">
        <v>285</v>
      </c>
      <c r="E17" s="10" t="n">
        <v>195</v>
      </c>
      <c r="F17" s="10" t="n">
        <v>195</v>
      </c>
      <c r="G17" s="10" t="n">
        <v>250</v>
      </c>
    </row>
    <row r="18" customFormat="false" ht="36.95" hidden="false" customHeight="true" outlineLevel="0" collapsed="false">
      <c r="A18" s="9" t="s">
        <v>18</v>
      </c>
      <c r="B18" s="11" t="n">
        <v>370</v>
      </c>
      <c r="C18" s="10" t="n">
        <v>425</v>
      </c>
      <c r="D18" s="10" t="n">
        <v>505</v>
      </c>
      <c r="E18" s="10" t="n">
        <v>415</v>
      </c>
      <c r="F18" s="12" t="n">
        <v>565</v>
      </c>
      <c r="G18" s="10" t="n">
        <v>420</v>
      </c>
    </row>
    <row r="19" customFormat="false" ht="36.95" hidden="false" customHeight="true" outlineLevel="0" collapsed="false">
      <c r="A19" s="9" t="s">
        <v>19</v>
      </c>
      <c r="B19" s="11" t="n">
        <v>345</v>
      </c>
      <c r="C19" s="10" t="n">
        <v>415</v>
      </c>
      <c r="D19" s="12" t="n">
        <v>560</v>
      </c>
      <c r="E19" s="10" t="n">
        <v>380</v>
      </c>
      <c r="F19" s="10" t="n">
        <v>550</v>
      </c>
      <c r="G19" s="10" t="n">
        <v>450</v>
      </c>
    </row>
    <row r="20" customFormat="false" ht="36.95" hidden="false" customHeight="true" outlineLevel="0" collapsed="false">
      <c r="A20" s="9" t="s">
        <v>20</v>
      </c>
      <c r="B20" s="10" t="n">
        <v>410</v>
      </c>
      <c r="C20" s="10" t="n">
        <v>410</v>
      </c>
      <c r="D20" s="10" t="n">
        <v>525</v>
      </c>
      <c r="E20" s="10" t="n">
        <v>390</v>
      </c>
      <c r="F20" s="12" t="n">
        <v>595</v>
      </c>
      <c r="G20" s="11" t="n">
        <v>370</v>
      </c>
    </row>
    <row r="21" customFormat="false" ht="37.5" hidden="false" customHeight="false" outlineLevel="0" collapsed="false">
      <c r="A21" s="9" t="s">
        <v>21</v>
      </c>
      <c r="B21" s="10" t="n">
        <v>395</v>
      </c>
      <c r="C21" s="10" t="n">
        <v>420</v>
      </c>
      <c r="D21" s="10" t="n">
        <v>515</v>
      </c>
      <c r="E21" s="11" t="n">
        <v>355</v>
      </c>
      <c r="F21" s="12" t="n">
        <v>560</v>
      </c>
      <c r="G21" s="10" t="n">
        <v>455</v>
      </c>
    </row>
    <row r="22" customFormat="false" ht="15.75" hidden="false" customHeight="false" outlineLevel="0" collapsed="false"/>
  </sheetData>
  <sheetProtection sheet="true" objects="true" scenarios="true"/>
  <mergeCells count="2">
    <mergeCell ref="A1:G4"/>
    <mergeCell ref="A13:A14"/>
  </mergeCells>
  <conditionalFormatting sqref="B6:F11">
    <cfRule type="cellIs" priority="2" operator="equal" aboveAverage="0" equalAverage="0" bottom="0" percent="0" rank="0" text="" dxfId="0">
      <formula>0</formula>
    </cfRule>
  </conditionalFormatting>
  <conditionalFormatting sqref="C12:F12">
    <cfRule type="cellIs" priority="3" operator="equal" aboveAverage="0" equalAverage="0" bottom="0" percent="0" rank="0" text="" dxfId="1">
      <formula>0</formula>
    </cfRule>
  </conditionalFormatting>
  <conditionalFormatting sqref="B12">
    <cfRule type="cellIs" priority="4" operator="equal" aboveAverage="0" equalAverage="0" bottom="0" percent="0" rank="0" text="" dxfId="2">
      <formula>0</formula>
    </cfRule>
  </conditionalFormatting>
  <conditionalFormatting sqref="B12:F12">
    <cfRule type="cellIs" priority="5" operator="greaterThan" aboveAverage="0" equalAverage="0" bottom="0" percent="0" rank="0" text="" dxfId="3">
      <formula>0</formula>
    </cfRule>
  </conditionalFormatting>
  <conditionalFormatting sqref="G12">
    <cfRule type="cellIs" priority="6" operator="greaterThan" aboveAverage="0" equalAverage="0" bottom="0" percent="0" rank="0" text="" dxfId="4">
      <formula>0</formula>
    </cfRule>
  </conditionalFormatting>
  <conditionalFormatting sqref="G6:G11">
    <cfRule type="cellIs" priority="7" operator="equal" aboveAverage="0" equalAverage="0" bottom="0" percent="0" rank="0" text="" dxfId="5">
      <formula>0</formula>
    </cfRule>
  </conditionalFormatting>
  <conditionalFormatting sqref="G12">
    <cfRule type="cellIs" priority="8" operator="equal" aboveAverage="0" equalAverage="0" bottom="0" percent="0" rank="0" text="" dxfId="6">
      <formula>0</formula>
    </cfRule>
  </conditionalFormatting>
  <conditionalFormatting sqref="B14:G14">
    <cfRule type="cellIs" priority="9" operator="equal" aboveAverage="0" equalAverage="0" bottom="0" percent="0" rank="0" text="" dxfId="7">
      <formula>1</formula>
    </cfRule>
  </conditionalFormatting>
  <conditionalFormatting sqref="B14:G14">
    <cfRule type="expression" priority="10" aboveAverage="0" equalAverage="0" bottom="0" percent="0" rank="0" text="" dxfId="8">
      <formula>$B$6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14:52:20Z</dcterms:created>
  <dc:creator>Dominique Laboureau</dc:creator>
  <dc:description/>
  <dc:language>en-US</dc:language>
  <cp:lastModifiedBy>JEAN LOUIS</cp:lastModifiedBy>
  <dcterms:modified xsi:type="dcterms:W3CDTF">2024-07-06T15:45:10Z</dcterms:modified>
  <cp:revision>0</cp:revision>
  <dc:subject/>
  <dc:title/>
</cp:coreProperties>
</file>